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類別明細書（増加資産・全資産用） (提出用)" sheetId="1" state="visible" r:id="rId2"/>
    <sheet name="種類別明細書（増加資産・全資産用） (控用)" sheetId="2" state="visible" r:id="rId3"/>
  </sheets>
  <definedNames>
    <definedName function="false" hidden="false" localSheetId="1" name="_xlnm.Print_Area" vbProcedure="false">'種類別明細書（増加資産・全資産用） (控用)'!$A$1:$BN$52</definedName>
    <definedName function="false" hidden="false" localSheetId="0" name="_xlnm.Print_Area" vbProcedure="false">'種類別明細書（増加資産・全資産用） (提出用)'!$A$1:$BN$52</definedName>
    <definedName function="false" hidden="false" localSheetId="0" name="Excel_BuiltIn__FilterDatabase" vbProcedure="false">'種類別明細書（増加資産・全資産用） (提出用)'!$A$1:$BN$52</definedName>
    <definedName function="false" hidden="false" localSheetId="1" name="Excel_BuiltIn__FilterDatabase" vbProcedure="false">'種類別明細書（増加資産・全資産用） (控用)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平成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第二十六号様式別表一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10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11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2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13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14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15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16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17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18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19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20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21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Y24" activeCellId="0" sqref="AY24:BB25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6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4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5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7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4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5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8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4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5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9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4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5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40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4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5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1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4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5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2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4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5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3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4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5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4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4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5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5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4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5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6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4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5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7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4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5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8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4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5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9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4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5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50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4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5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1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4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5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2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4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5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3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4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5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4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4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5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5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S12" activeCellId="0" sqref="BS1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57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6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4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5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7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4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5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8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4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5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9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4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5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40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4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5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1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4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5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2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4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5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3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4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5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4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4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5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5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4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5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6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4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5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7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4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5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8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4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5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9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4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5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50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4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5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1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4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5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2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4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5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3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4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5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4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4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5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5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和歌山県有田川町</dc:creator>
  <dc:description/>
  <dc:language>en-US</dc:language>
  <cp:lastModifiedBy>zeimu-kotei</cp:lastModifiedBy>
  <cp:lastPrinted>2010-12-14T02:45:48Z</cp:lastPrinted>
  <dcterms:modified xsi:type="dcterms:W3CDTF">2018-07-24T01:10:35Z</dcterms:modified>
  <cp:revision>0</cp:revision>
  <dc:subject/>
  <dc:title/>
</cp:coreProperties>
</file>